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8">
  <si>
    <t xml:space="preserve">48807</t>
  </si>
  <si>
    <t xml:space="preserve">TÍTULO</t>
  </si>
  <si>
    <t xml:space="preserve">NOMBRE CORTO</t>
  </si>
  <si>
    <t xml:space="preserve">DESCRIPCIÓN</t>
  </si>
  <si>
    <t xml:space="preserve">2018:Sentencias de interés público emitidas. 2021 Versión pública de todas las sentencias emitidas</t>
  </si>
  <si>
    <t xml:space="preserve">18LTAIPECH77F2B</t>
  </si>
  <si>
    <t xml:space="preserve">Información a publicar en caso de que el sujeto obligado no cuente con un Sistema electrónico de búsqueda y consulta de la versión pública de todas las sentencias emitidas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33485</t>
  </si>
  <si>
    <t xml:space="preserve">433486</t>
  </si>
  <si>
    <t xml:space="preserve">433487</t>
  </si>
  <si>
    <t xml:space="preserve">433488</t>
  </si>
  <si>
    <t xml:space="preserve">565367</t>
  </si>
  <si>
    <t xml:space="preserve">433494</t>
  </si>
  <si>
    <t xml:space="preserve">433483</t>
  </si>
  <si>
    <t xml:space="preserve">565368</t>
  </si>
  <si>
    <t xml:space="preserve">433489</t>
  </si>
  <si>
    <t xml:space="preserve">565369</t>
  </si>
  <si>
    <t xml:space="preserve">565370</t>
  </si>
  <si>
    <t xml:space="preserve">565371</t>
  </si>
  <si>
    <t xml:space="preserve">433490</t>
  </si>
  <si>
    <t xml:space="preserve">433491</t>
  </si>
  <si>
    <t xml:space="preserve">433492</t>
  </si>
  <si>
    <t xml:space="preserve">433484</t>
  </si>
  <si>
    <t xml:space="preserve">4334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ateria</t>
  </si>
  <si>
    <t xml:space="preserve">Materia (catálogo)</t>
  </si>
  <si>
    <t xml:space="preserve">Tema o tipo de juicio</t>
  </si>
  <si>
    <t xml:space="preserve">Fecha de la sesión</t>
  </si>
  <si>
    <t xml:space="preserve">Fecha de la emisión de la sentencia día/mes/año</t>
  </si>
  <si>
    <t xml:space="preserve">Número de expediente, toca, causa penal, o cualquier número identificador del asunto en el que se emite la sentencia</t>
  </si>
  <si>
    <t xml:space="preserve">Órgano de radicación</t>
  </si>
  <si>
    <t xml:space="preserve">Ministro (a), magistrado (a), juez (a) o funcionario(a) o instancia judicial bajo la denominación que les sea aplicable según sea el caso</t>
  </si>
  <si>
    <t xml:space="preserve">Órgano jurisdiccional de origen y datos del expediente respectivo</t>
  </si>
  <si>
    <t xml:space="preserve">Hipervínculo a la versión pública de la sent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AMILIAR</t>
  </si>
  <si>
    <t xml:space="preserve">Familiar</t>
  </si>
  <si>
    <t xml:space="preserve">SUCESORIO INTESTAMENTARIO</t>
  </si>
  <si>
    <t xml:space="preserve">439/2021</t>
  </si>
  <si>
    <t xml:space="preserve">JUZGADO SEGUNDO FAMILIAR TUXTLA</t>
  </si>
  <si>
    <t xml:space="preserve">LETICIA PEREZ LOPEZ</t>
  </si>
  <si>
    <t xml:space="preserve">TRIBUNAL SUPERIOR DE JUSTICA DEL ESTADO DE CHIAPAS</t>
  </si>
  <si>
    <t xml:space="preserve">http://transparencia.poderjudicialchiapas.gob.mx/archivos/Anexos/2022/E378F2BC-E183-4B24-B35C-5FA2888D9186.pdf</t>
  </si>
  <si>
    <t xml:space="preserve">DIVORCIO INCAUSADO</t>
  </si>
  <si>
    <t xml:space="preserve">459/2020</t>
  </si>
  <si>
    <t xml:space="preserve">http://transparencia.poderjudicialchiapas.gob.mx/archivos/Anexos/2022/D40FDAB0-0EAE-407A-8638-969F8228FF62.pdf</t>
  </si>
  <si>
    <t xml:space="preserve">515/2021</t>
  </si>
  <si>
    <t xml:space="preserve">http://transparencia.poderjudicialchiapas.gob.mx/archivos/Anexos/2022/695F6B11-8279-4270-8663-06E2045D0E91.pdf</t>
  </si>
  <si>
    <t xml:space="preserve">DIVORCIO POR MUTUO CONSENTIMIENTO</t>
  </si>
  <si>
    <t xml:space="preserve">522/2020</t>
  </si>
  <si>
    <t xml:space="preserve">http://transparencia.poderjudicialchiapas.gob.mx/archivos/Anexos/2022/F26F2C80-3EA7-4B3D-948F-935FD0C79C55.pdf</t>
  </si>
  <si>
    <t xml:space="preserve">530/2021</t>
  </si>
  <si>
    <t xml:space="preserve">http://transparencia.poderjudicialchiapas.gob.mx/archivos/Anexos/2022/864549F4-EA63-4AD3-8816-7590D34A35D3.pdf</t>
  </si>
  <si>
    <t xml:space="preserve">561/2021</t>
  </si>
  <si>
    <t xml:space="preserve">http://transparencia.poderjudicialchiapas.gob.mx/archivos/Anexos/2022/AF7A5FA6-F7E6-44B8-B282-992463234C97.pdf</t>
  </si>
  <si>
    <t xml:space="preserve">579/2021</t>
  </si>
  <si>
    <t xml:space="preserve">http://transparencia.poderjudicialchiapas.gob.mx/archivos/Anexos/2022/78ECD4A5-0B9B-4050-86C6-A4E88999FF41.pdf</t>
  </si>
  <si>
    <t xml:space="preserve">593/2021</t>
  </si>
  <si>
    <t xml:space="preserve">http://transparencia.poderjudicialchiapas.gob.mx/archivos/Anexos/2022/D3647FB6-C574-4571-AC48-7AD40C24BE4D.pdf</t>
  </si>
  <si>
    <t xml:space="preserve">601/2021</t>
  </si>
  <si>
    <t xml:space="preserve">http://transparencia.poderjudicialchiapas.gob.mx/archivos/Anexos/2022/1C19AE01-E6A9-4002-8720-9FACEAA597B4.pdf</t>
  </si>
  <si>
    <t xml:space="preserve">603/2021</t>
  </si>
  <si>
    <t xml:space="preserve">http://transparencia.poderjudicialchiapas.gob.mx/archivos/Anexos/2022/738D22E9-BA69-4BCA-AF2C-841214248FC5.pdf</t>
  </si>
  <si>
    <t xml:space="preserve">619/2021</t>
  </si>
  <si>
    <t xml:space="preserve">http://transparencia.poderjudicialchiapas.gob.mx/archivos/Anexos/2022/A4075D5E-FE47-423A-BFCD-F5D5FA6E4A05.pdf</t>
  </si>
  <si>
    <t xml:space="preserve">673/2021</t>
  </si>
  <si>
    <t xml:space="preserve">http://transparencia.poderjudicialchiapas.gob.mx/archivos/Anexos/2022/1751AAEE-A6A8-459A-ACB1-24A3C0DB13B4.pdf</t>
  </si>
  <si>
    <t xml:space="preserve">685/2021</t>
  </si>
  <si>
    <t xml:space="preserve">http://transparencia.poderjudicialchiapas.gob.mx/archivos/Anexos/2022/43798027-3916-47C0-A523-B40F8C904614.pdf</t>
  </si>
  <si>
    <t xml:space="preserve">688/2021</t>
  </si>
  <si>
    <t xml:space="preserve">http://transparencia.poderjudicialchiapas.gob.mx/archivos/Anexos/2022/92953840-A328-4106-95DD-5D5427275865.pdf</t>
  </si>
  <si>
    <t xml:space="preserve">689/2021</t>
  </si>
  <si>
    <t xml:space="preserve">http://transparencia.poderjudicialchiapas.gob.mx/archivos/Anexos/2022/E806757B-D8D9-45B9-99E7-C17BD6CB8A37.pdf</t>
  </si>
  <si>
    <t xml:space="preserve">694/2021</t>
  </si>
  <si>
    <t xml:space="preserve">http://transparencia.poderjudicialchiapas.gob.mx/archivos/Anexos/2022/B3A5D929-0681-428A-8E2E-75B33F5CBF32.pdf</t>
  </si>
  <si>
    <t xml:space="preserve">702/2021</t>
  </si>
  <si>
    <t xml:space="preserve">http://transparencia.poderjudicialchiapas.gob.mx/archivos/Anexos/2022/ED5DAB00-9365-4829-B19F-FA98BEF245FB.pdf</t>
  </si>
  <si>
    <t xml:space="preserve">706/2021</t>
  </si>
  <si>
    <t xml:space="preserve">http://transparencia.poderjudicialchiapas.gob.mx/archivos/Anexos/2022/00506177-62E3-411D-BCAA-1284F96B6969.pdf</t>
  </si>
  <si>
    <t xml:space="preserve">CESACIÓN DE PENSION ALIMENTICIA</t>
  </si>
  <si>
    <t xml:space="preserve">708/2009</t>
  </si>
  <si>
    <t xml:space="preserve">http://transparencia.poderjudicialchiapas.gob.mx/archivos/Anexos/2022/06B482D7-B24D-4105-A26C-991BF36B6CEE.pdf</t>
  </si>
  <si>
    <t xml:space="preserve">719/2021</t>
  </si>
  <si>
    <t xml:space="preserve">http://transparencia.poderjudicialchiapas.gob.mx/archivos/Anexos/2022/C47BD425-0A3F-412F-895E-2E859A7F4F53.pdf</t>
  </si>
  <si>
    <t xml:space="preserve">749/2021</t>
  </si>
  <si>
    <t xml:space="preserve">http://transparencia.poderjudicialchiapas.gob.mx/archivos/Anexos/2022/9573FDA7-40FB-4A2F-A88D-3BB4686D63E2.pdf</t>
  </si>
  <si>
    <t xml:space="preserve">31/2020</t>
  </si>
  <si>
    <t xml:space="preserve">http://transparencia.poderjudicialchiapas.gob.mx/archivos/Anexos/2022/DCF555E9-DAA1-4430-BAE7-92B9CC566DA7.pdf</t>
  </si>
  <si>
    <t xml:space="preserve">112/2021</t>
  </si>
  <si>
    <t xml:space="preserve">http://transparencia.poderjudicialchiapas.gob.mx/archivos/Anexos/2022/0BE3CD13-B5D7-44AC-A7D3-6C645D352F4C.pdf</t>
  </si>
  <si>
    <t xml:space="preserve">143/2020</t>
  </si>
  <si>
    <t xml:space="preserve">http://transparencia.poderjudicialchiapas.gob.mx/archivos/Anexos/2022/83190608-A7B9-4F9C-BE15-17BBF4BED3F5.pdf</t>
  </si>
  <si>
    <t xml:space="preserve">232/2021</t>
  </si>
  <si>
    <t xml:space="preserve">http://transparencia.poderjudicialchiapas.gob.mx/archivos/Anexos/2022/3F47704D-DE13-453E-A1BC-049648CC6328.pdf</t>
  </si>
  <si>
    <t xml:space="preserve">368/2021</t>
  </si>
  <si>
    <t xml:space="preserve">http://transparencia.poderjudicialchiapas.gob.mx/archivos/Anexos/2022/00175EC6-3EF3-4E9D-9B58-F0996C6B0688.pdf</t>
  </si>
  <si>
    <t xml:space="preserve">NULIDAD POR DUPLICADO DE ACTA DE NACIMIENDO</t>
  </si>
  <si>
    <t xml:space="preserve">371/2021</t>
  </si>
  <si>
    <t xml:space="preserve">http://transparencia.poderjudicialchiapas.gob.mx/archivos/Anexos/2022/5D8780D9-EEF3-48A2-8CF9-430CD36BEC70.pdf</t>
  </si>
  <si>
    <t xml:space="preserve">RECTIFICACION Y MODIFICACION DE ACTA DE DEFUSION</t>
  </si>
  <si>
    <t xml:space="preserve">380/2021</t>
  </si>
  <si>
    <t xml:space="preserve">http://transparencia.poderjudicialchiapas.gob.mx/archivos/Anexos/2022/AE18AE4C-179D-4EE0-AD33-BE8720B24715.pdf</t>
  </si>
  <si>
    <t xml:space="preserve">JURISDICCION VOLUNTARIA</t>
  </si>
  <si>
    <t xml:space="preserve">754/2021</t>
  </si>
  <si>
    <t xml:space="preserve">http://transparencia.poderjudicialchiapas.gob.mx/archivos/Anexos/2022/CC3F7434-9EF6-4D87-861F-0E9676153E96.pdf</t>
  </si>
  <si>
    <t xml:space="preserve">789/2021</t>
  </si>
  <si>
    <t xml:space="preserve">http://transparencia.poderjudicialchiapas.gob.mx/archivos/Anexos/2022/BCDCC947-2F13-402B-B8FE-59FFEA536F51.pdf</t>
  </si>
  <si>
    <t xml:space="preserve">807/2021</t>
  </si>
  <si>
    <t xml:space="preserve">http://transparencia.poderjudicialchiapas.gob.mx/archivos/Anexos/2022/2E0557C8-0C9C-4D30-BBB3-04399C85530D.pdf</t>
  </si>
  <si>
    <t xml:space="preserve">812/2021</t>
  </si>
  <si>
    <t xml:space="preserve">http://transparencia.poderjudicialchiapas.gob.mx/archivos/Anexos/2022/88FECB9B-296E-4432-B6ED-A5781B39FF7D.pdf</t>
  </si>
  <si>
    <t xml:space="preserve">775/2021</t>
  </si>
  <si>
    <t xml:space="preserve">http://transparencia.poderjudicialchiapas.gob.mx/archivos/Anexos/2022/00CDD879-F7DF-45F0-AD05-E23453BD2D8F.pdf</t>
  </si>
  <si>
    <t xml:space="preserve">413/2021</t>
  </si>
  <si>
    <t xml:space="preserve">http://transparencia.poderjudicialchiapas.gob.mx/archivos/Anexos/2022/A56E46F1-70B9-4453-9300-7726B8FF91E2.pdf</t>
  </si>
  <si>
    <t xml:space="preserve">425/2021</t>
  </si>
  <si>
    <t xml:space="preserve">http://transparencia.poderjudicialchiapas.gob.mx/archivos/Anexos/2022/C7A4532F-E640-4DB3-8754-FFCC37387056.pdf</t>
  </si>
  <si>
    <t xml:space="preserve">610/2021</t>
  </si>
  <si>
    <t xml:space="preserve">http://transparencia.poderjudicialchiapas.gob.mx/archivos/Anexos/2022/61C413B2-FBB2-4ABB-A0D7-9CEF5405E00E.pdf</t>
  </si>
  <si>
    <t xml:space="preserve">845/2021</t>
  </si>
  <si>
    <t xml:space="preserve">http://transparencia.poderjudicialchiapas.gob.mx/archivos/Anexos/2022/A078574B-8110-4D95-9DF7-40A1A4ACEAA1.pdf</t>
  </si>
  <si>
    <t xml:space="preserve">873/2020</t>
  </si>
  <si>
    <t xml:space="preserve">http://transparencia.poderjudicialchiapas.gob.mx/archivos/Anexos/2022/DA541DA3-B05A-4356-BF9E-86E5D3A7F75E.pdf</t>
  </si>
  <si>
    <t xml:space="preserve">898/2021</t>
  </si>
  <si>
    <t xml:space="preserve">http://transparencia.poderjudicialchiapas.gob.mx/archivos/Anexos/2022/AA48E8C7-13E0-434A-BC08-B274C90F3930.pdf</t>
  </si>
  <si>
    <t xml:space="preserve">969/2021</t>
  </si>
  <si>
    <t xml:space="preserve">http://transparencia.poderjudicialchiapas.gob.mx/archivos/Anexos/2022/69A33345-C02E-4DC4-92FC-F85DD69B9940.pdf</t>
  </si>
  <si>
    <t xml:space="preserve">1239/2019</t>
  </si>
  <si>
    <t xml:space="preserve">http://transparencia.poderjudicialchiapas.gob.mx/archivos/Anexos/2022/52115110-2A67-47CA-80D3-EC37238728BD.pdf</t>
  </si>
  <si>
    <t xml:space="preserve">1279/2018</t>
  </si>
  <si>
    <t xml:space="preserve">http://transparencia.poderjudicialchiapas.gob.mx/archivos/Anexos/2022/881107F8-018B-48EE-B477-CD0E0F09C9FC.pdf</t>
  </si>
  <si>
    <t xml:space="preserve">1340/2019</t>
  </si>
  <si>
    <t xml:space="preserve">http://transparencia.poderjudicialchiapas.gob.mx/archivos/Anexos/2022/F5A4EA06-688E-47E1-9A89-A8A85F4A877D.pdf</t>
  </si>
  <si>
    <t xml:space="preserve">Civil</t>
  </si>
  <si>
    <t xml:space="preserve">Mercantil</t>
  </si>
  <si>
    <t xml:space="preserve">Fiscal</t>
  </si>
  <si>
    <t xml:space="preserve">Administrativo</t>
  </si>
  <si>
    <t xml:space="preserve">Constitucional</t>
  </si>
  <si>
    <t xml:space="preserve">Electoral</t>
  </si>
  <si>
    <t xml:space="preserve">Penal</t>
  </si>
  <si>
    <t xml:space="preserve">Justicia para adolescentes</t>
  </si>
  <si>
    <t xml:space="preserve">Justicia indígena</t>
  </si>
  <si>
    <t xml:space="preserve">Labor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poderjudicialchiapas.gob.mx/archivos/Anexos/2022/E378F2BC-E183-4B24-B35C-5FA2888D9186.pdf" TargetMode="External"/><Relationship Id="rId2" Type="http://schemas.openxmlformats.org/officeDocument/2006/relationships/hyperlink" Target="http://transparencia.poderjudicialchiapas.gob.mx/archivos/Anexos/2022/D40FDAB0-0EAE-407A-8638-969F8228FF62.pdf" TargetMode="External"/><Relationship Id="rId3" Type="http://schemas.openxmlformats.org/officeDocument/2006/relationships/hyperlink" Target="http://transparencia.poderjudicialchiapas.gob.mx/archivos/Anexos/2022/695F6B11-8279-4270-8663-06E2045D0E91.pdf" TargetMode="External"/><Relationship Id="rId4" Type="http://schemas.openxmlformats.org/officeDocument/2006/relationships/hyperlink" Target="http://transparencia.poderjudicialchiapas.gob.mx/archivos/Anexos/2022/F26F2C80-3EA7-4B3D-948F-935FD0C79C55.pdf" TargetMode="External"/><Relationship Id="rId5" Type="http://schemas.openxmlformats.org/officeDocument/2006/relationships/hyperlink" Target="http://transparencia.poderjudicialchiapas.gob.mx/archivos/Anexos/2022/864549F4-EA63-4AD3-8816-7590D34A35D3.pdf" TargetMode="External"/><Relationship Id="rId6" Type="http://schemas.openxmlformats.org/officeDocument/2006/relationships/hyperlink" Target="http://transparencia.poderjudicialchiapas.gob.mx/archivos/Anexos/2022/AF7A5FA6-F7E6-44B8-B282-992463234C97.pdf" TargetMode="External"/><Relationship Id="rId7" Type="http://schemas.openxmlformats.org/officeDocument/2006/relationships/hyperlink" Target="http://transparencia.poderjudicialchiapas.gob.mx/archivos/Anexos/2022/78ECD4A5-0B9B-4050-86C6-A4E88999FF41.pdf" TargetMode="External"/><Relationship Id="rId8" Type="http://schemas.openxmlformats.org/officeDocument/2006/relationships/hyperlink" Target="http://transparencia.poderjudicialchiapas.gob.mx/archivos/Anexos/2022/D3647FB6-C574-4571-AC48-7AD40C24BE4D.pdf" TargetMode="External"/><Relationship Id="rId9" Type="http://schemas.openxmlformats.org/officeDocument/2006/relationships/hyperlink" Target="http://transparencia.poderjudicialchiapas.gob.mx/archivos/Anexos/2022/1C19AE01-E6A9-4002-8720-9FACEAA597B4.pdf" TargetMode="External"/><Relationship Id="rId10" Type="http://schemas.openxmlformats.org/officeDocument/2006/relationships/hyperlink" Target="http://transparencia.poderjudicialchiapas.gob.mx/archivos/Anexos/2022/738D22E9-BA69-4BCA-AF2C-841214248FC5.pdf" TargetMode="External"/><Relationship Id="rId11" Type="http://schemas.openxmlformats.org/officeDocument/2006/relationships/hyperlink" Target="http://transparencia.poderjudicialchiapas.gob.mx/archivos/Anexos/2022/A4075D5E-FE47-423A-BFCD-F5D5FA6E4A05.pdf" TargetMode="External"/><Relationship Id="rId12" Type="http://schemas.openxmlformats.org/officeDocument/2006/relationships/hyperlink" Target="http://transparencia.poderjudicialchiapas.gob.mx/archivos/Anexos/2022/1751AAEE-A6A8-459A-ACB1-24A3C0DB13B4.pdf" TargetMode="External"/><Relationship Id="rId13" Type="http://schemas.openxmlformats.org/officeDocument/2006/relationships/hyperlink" Target="http://transparencia.poderjudicialchiapas.gob.mx/archivos/Anexos/2022/43798027-3916-47C0-A523-B40F8C904614.pdf" TargetMode="External"/><Relationship Id="rId14" Type="http://schemas.openxmlformats.org/officeDocument/2006/relationships/hyperlink" Target="http://transparencia.poderjudicialchiapas.gob.mx/archivos/Anexos/2022/92953840-A328-4106-95DD-5D5427275865.pdf" TargetMode="External"/><Relationship Id="rId15" Type="http://schemas.openxmlformats.org/officeDocument/2006/relationships/hyperlink" Target="http://transparencia.poderjudicialchiapas.gob.mx/archivos/Anexos/2022/E806757B-D8D9-45B9-99E7-C17BD6CB8A37.pdf" TargetMode="External"/><Relationship Id="rId16" Type="http://schemas.openxmlformats.org/officeDocument/2006/relationships/hyperlink" Target="http://transparencia.poderjudicialchiapas.gob.mx/archivos/Anexos/2022/B3A5D929-0681-428A-8E2E-75B33F5CBF32.pdf" TargetMode="External"/><Relationship Id="rId17" Type="http://schemas.openxmlformats.org/officeDocument/2006/relationships/hyperlink" Target="http://transparencia.poderjudicialchiapas.gob.mx/archivos/Anexos/2022/ED5DAB00-9365-4829-B19F-FA98BEF245FB.pdf" TargetMode="External"/><Relationship Id="rId18" Type="http://schemas.openxmlformats.org/officeDocument/2006/relationships/hyperlink" Target="http://transparencia.poderjudicialchiapas.gob.mx/archivos/Anexos/2022/00506177-62E3-411D-BCAA-1284F96B6969.pdf" TargetMode="External"/><Relationship Id="rId19" Type="http://schemas.openxmlformats.org/officeDocument/2006/relationships/hyperlink" Target="http://transparencia.poderjudicialchiapas.gob.mx/archivos/Anexos/2022/06B482D7-B24D-4105-A26C-991BF36B6CEE.pdf" TargetMode="External"/><Relationship Id="rId20" Type="http://schemas.openxmlformats.org/officeDocument/2006/relationships/hyperlink" Target="http://transparencia.poderjudicialchiapas.gob.mx/archivos/Anexos/2022/C47BD425-0A3F-412F-895E-2E859A7F4F53.pdf" TargetMode="External"/><Relationship Id="rId21" Type="http://schemas.openxmlformats.org/officeDocument/2006/relationships/hyperlink" Target="http://transparencia.poderjudicialchiapas.gob.mx/archivos/Anexos/2022/9573FDA7-40FB-4A2F-A88D-3BB4686D63E2.pdf" TargetMode="External"/><Relationship Id="rId22" Type="http://schemas.openxmlformats.org/officeDocument/2006/relationships/hyperlink" Target="http://transparencia.poderjudicialchiapas.gob.mx/archivos/Anexos/2022/DCF555E9-DAA1-4430-BAE7-92B9CC566DA7.pdf" TargetMode="External"/><Relationship Id="rId23" Type="http://schemas.openxmlformats.org/officeDocument/2006/relationships/hyperlink" Target="http://transparencia.poderjudicialchiapas.gob.mx/archivos/Anexos/2022/0BE3CD13-B5D7-44AC-A7D3-6C645D352F4C.pdf" TargetMode="External"/><Relationship Id="rId24" Type="http://schemas.openxmlformats.org/officeDocument/2006/relationships/hyperlink" Target="http://transparencia.poderjudicialchiapas.gob.mx/archivos/Anexos/2022/83190608-A7B9-4F9C-BE15-17BBF4BED3F5.pdf" TargetMode="External"/><Relationship Id="rId25" Type="http://schemas.openxmlformats.org/officeDocument/2006/relationships/hyperlink" Target="http://transparencia.poderjudicialchiapas.gob.mx/archivos/Anexos/2022/3F47704D-DE13-453E-A1BC-049648CC6328.pdf" TargetMode="External"/><Relationship Id="rId26" Type="http://schemas.openxmlformats.org/officeDocument/2006/relationships/hyperlink" Target="http://transparencia.poderjudicialchiapas.gob.mx/archivos/Anexos/2022/00175EC6-3EF3-4E9D-9B58-F0996C6B0688.pdf" TargetMode="External"/><Relationship Id="rId27" Type="http://schemas.openxmlformats.org/officeDocument/2006/relationships/hyperlink" Target="http://transparencia.poderjudicialchiapas.gob.mx/archivos/Anexos/2022/5D8780D9-EEF3-48A2-8CF9-430CD36BEC70.pdf" TargetMode="External"/><Relationship Id="rId28" Type="http://schemas.openxmlformats.org/officeDocument/2006/relationships/hyperlink" Target="http://transparencia.poderjudicialchiapas.gob.mx/archivos/Anexos/2022/AE18AE4C-179D-4EE0-AD33-BE8720B24715.pdf" TargetMode="External"/><Relationship Id="rId29" Type="http://schemas.openxmlformats.org/officeDocument/2006/relationships/hyperlink" Target="http://transparencia.poderjudicialchiapas.gob.mx/archivos/Anexos/2022/CC3F7434-9EF6-4D87-861F-0E9676153E96.pdf" TargetMode="External"/><Relationship Id="rId30" Type="http://schemas.openxmlformats.org/officeDocument/2006/relationships/hyperlink" Target="http://transparencia.poderjudicialchiapas.gob.mx/archivos/Anexos/2022/BCDCC947-2F13-402B-B8FE-59FFEA536F51.pdf" TargetMode="External"/><Relationship Id="rId31" Type="http://schemas.openxmlformats.org/officeDocument/2006/relationships/hyperlink" Target="http://transparencia.poderjudicialchiapas.gob.mx/archivos/Anexos/2022/2E0557C8-0C9C-4D30-BBB3-04399C85530D.pdf" TargetMode="External"/><Relationship Id="rId32" Type="http://schemas.openxmlformats.org/officeDocument/2006/relationships/hyperlink" Target="http://transparencia.poderjudicialchiapas.gob.mx/archivos/Anexos/2022/88FECB9B-296E-4432-B6ED-A5781B39FF7D.pdf" TargetMode="External"/><Relationship Id="rId33" Type="http://schemas.openxmlformats.org/officeDocument/2006/relationships/hyperlink" Target="http://transparencia.poderjudicialchiapas.gob.mx/archivos/Anexos/2022/00CDD879-F7DF-45F0-AD05-E23453BD2D8F.pdf" TargetMode="External"/><Relationship Id="rId34" Type="http://schemas.openxmlformats.org/officeDocument/2006/relationships/hyperlink" Target="http://transparencia.poderjudicialchiapas.gob.mx/archivos/Anexos/2022/A56E46F1-70B9-4453-9300-7726B8FF91E2.pdf" TargetMode="External"/><Relationship Id="rId35" Type="http://schemas.openxmlformats.org/officeDocument/2006/relationships/hyperlink" Target="http://transparencia.poderjudicialchiapas.gob.mx/archivos/Anexos/2022/C7A4532F-E640-4DB3-8754-FFCC37387056.pdf" TargetMode="External"/><Relationship Id="rId36" Type="http://schemas.openxmlformats.org/officeDocument/2006/relationships/hyperlink" Target="http://transparencia.poderjudicialchiapas.gob.mx/archivos/Anexos/2022/61C413B2-FBB2-4ABB-A0D7-9CEF5405E00E.pdf" TargetMode="External"/><Relationship Id="rId37" Type="http://schemas.openxmlformats.org/officeDocument/2006/relationships/hyperlink" Target="http://transparencia.poderjudicialchiapas.gob.mx/archivos/Anexos/2022/A078574B-8110-4D95-9DF7-40A1A4ACEAA1.pdf" TargetMode="External"/><Relationship Id="rId38" Type="http://schemas.openxmlformats.org/officeDocument/2006/relationships/hyperlink" Target="http://transparencia.poderjudicialchiapas.gob.mx/archivos/Anexos/2022/DA541DA3-B05A-4356-BF9E-86E5D3A7F75E.pdf" TargetMode="External"/><Relationship Id="rId39" Type="http://schemas.openxmlformats.org/officeDocument/2006/relationships/hyperlink" Target="http://transparencia.poderjudicialchiapas.gob.mx/archivos/Anexos/2022/AA48E8C7-13E0-434A-BC08-B274C90F3930.pdf" TargetMode="External"/><Relationship Id="rId40" Type="http://schemas.openxmlformats.org/officeDocument/2006/relationships/hyperlink" Target="http://transparencia.poderjudicialchiapas.gob.mx/archivos/Anexos/2022/69A33345-C02E-4DC4-92FC-F85DD69B9940.pdf" TargetMode="External"/><Relationship Id="rId41" Type="http://schemas.openxmlformats.org/officeDocument/2006/relationships/hyperlink" Target="http://transparencia.poderjudicialchiapas.gob.mx/archivos/Anexos/2022/52115110-2A67-47CA-80D3-EC37238728BD.pdf" TargetMode="External"/><Relationship Id="rId42" Type="http://schemas.openxmlformats.org/officeDocument/2006/relationships/hyperlink" Target="http://transparencia.poderjudicialchiapas.gob.mx/archivos/Anexos/2022/881107F8-018B-48EE-B477-CD0E0F09C9FC.pdf" TargetMode="External"/><Relationship Id="rId43" Type="http://schemas.openxmlformats.org/officeDocument/2006/relationships/hyperlink" Target="http://transparencia.poderjudicialchiapas.gob.mx/archivos/Anexos/2022/F5A4EA06-688E-47E1-9A89-A8A85F4A877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.99"/>
    <col collapsed="false" customWidth="true" hidden="false" outlineLevel="0" max="5" min="5" style="0" width="16.28"/>
    <col collapsed="false" customWidth="true" hidden="false" outlineLevel="0" max="6" min="6" style="0" width="18.41"/>
    <col collapsed="false" customWidth="true" hidden="false" outlineLevel="0" max="7" min="7" style="0" width="16.42"/>
    <col collapsed="false" customWidth="true" hidden="false" outlineLevel="0" max="8" min="8" style="0" width="41.7"/>
    <col collapsed="false" customWidth="true" hidden="false" outlineLevel="0" max="9" min="9" style="0" width="100.14"/>
    <col collapsed="false" customWidth="true" hidden="false" outlineLevel="0" max="10" min="10" style="0" width="18.85"/>
    <col collapsed="false" customWidth="true" hidden="false" outlineLevel="0" max="11" min="11" style="0" width="112.7"/>
    <col collapsed="false" customWidth="true" hidden="false" outlineLevel="0" max="12" min="12" style="0" width="55.85"/>
    <col collapsed="false" customWidth="true" hidden="false" outlineLevel="0" max="13" min="13" style="0" width="41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8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11</v>
      </c>
      <c r="N4" s="0" t="s">
        <v>9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49</v>
      </c>
      <c r="E8" s="5" t="s">
        <v>50</v>
      </c>
      <c r="F8" s="0" t="s">
        <v>51</v>
      </c>
      <c r="G8" s="4" t="n">
        <v>44470</v>
      </c>
      <c r="H8" s="4" t="n">
        <v>37530</v>
      </c>
      <c r="I8" s="0" t="s">
        <v>52</v>
      </c>
      <c r="J8" s="0" t="s">
        <v>53</v>
      </c>
      <c r="K8" s="0" t="s">
        <v>54</v>
      </c>
      <c r="L8" s="0" t="s">
        <v>55</v>
      </c>
      <c r="M8" s="6" t="s">
        <v>56</v>
      </c>
      <c r="N8" s="0" t="s">
        <v>53</v>
      </c>
      <c r="O8" s="4" t="n">
        <v>44564</v>
      </c>
      <c r="P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49</v>
      </c>
      <c r="E9" s="5" t="s">
        <v>50</v>
      </c>
      <c r="F9" s="0" t="s">
        <v>57</v>
      </c>
      <c r="G9" s="4" t="n">
        <v>44497</v>
      </c>
      <c r="H9" s="4" t="n">
        <v>44497</v>
      </c>
      <c r="I9" s="0" t="s">
        <v>58</v>
      </c>
      <c r="J9" s="0" t="s">
        <v>53</v>
      </c>
      <c r="K9" s="0" t="s">
        <v>54</v>
      </c>
      <c r="L9" s="0" t="s">
        <v>55</v>
      </c>
      <c r="M9" s="6" t="s">
        <v>59</v>
      </c>
      <c r="N9" s="0" t="s">
        <v>53</v>
      </c>
      <c r="O9" s="4" t="n">
        <v>44564</v>
      </c>
      <c r="P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s">
        <v>49</v>
      </c>
      <c r="E10" s="5" t="s">
        <v>50</v>
      </c>
      <c r="F10" s="0" t="s">
        <v>57</v>
      </c>
      <c r="G10" s="4" t="n">
        <v>44470</v>
      </c>
      <c r="H10" s="4" t="n">
        <v>44470</v>
      </c>
      <c r="I10" s="0" t="s">
        <v>60</v>
      </c>
      <c r="J10" s="0" t="s">
        <v>53</v>
      </c>
      <c r="K10" s="0" t="s">
        <v>54</v>
      </c>
      <c r="L10" s="0" t="s">
        <v>55</v>
      </c>
      <c r="M10" s="6" t="s">
        <v>61</v>
      </c>
      <c r="N10" s="0" t="s">
        <v>53</v>
      </c>
      <c r="O10" s="4" t="n">
        <v>44564</v>
      </c>
      <c r="P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0" t="s">
        <v>49</v>
      </c>
      <c r="E11" s="5" t="s">
        <v>50</v>
      </c>
      <c r="F11" s="0" t="s">
        <v>62</v>
      </c>
      <c r="G11" s="4" t="n">
        <v>44491</v>
      </c>
      <c r="H11" s="4" t="n">
        <v>44491</v>
      </c>
      <c r="I11" s="0" t="s">
        <v>63</v>
      </c>
      <c r="J11" s="0" t="s">
        <v>53</v>
      </c>
      <c r="K11" s="0" t="s">
        <v>54</v>
      </c>
      <c r="L11" s="0" t="s">
        <v>55</v>
      </c>
      <c r="M11" s="6" t="s">
        <v>64</v>
      </c>
      <c r="N11" s="0" t="s">
        <v>53</v>
      </c>
      <c r="O11" s="4" t="n">
        <v>44564</v>
      </c>
      <c r="P11" s="4" t="n">
        <v>44561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0" t="s">
        <v>49</v>
      </c>
      <c r="E12" s="5" t="s">
        <v>50</v>
      </c>
      <c r="F12" s="0" t="s">
        <v>57</v>
      </c>
      <c r="G12" s="4" t="n">
        <v>44491</v>
      </c>
      <c r="H12" s="4" t="n">
        <v>44491</v>
      </c>
      <c r="I12" s="0" t="s">
        <v>65</v>
      </c>
      <c r="J12" s="0" t="s">
        <v>53</v>
      </c>
      <c r="K12" s="0" t="s">
        <v>54</v>
      </c>
      <c r="L12" s="0" t="s">
        <v>55</v>
      </c>
      <c r="M12" s="6" t="s">
        <v>66</v>
      </c>
      <c r="N12" s="0" t="s">
        <v>53</v>
      </c>
      <c r="O12" s="4" t="n">
        <v>44564</v>
      </c>
      <c r="P12" s="4" t="n">
        <v>44561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s">
        <v>49</v>
      </c>
      <c r="E13" s="5" t="s">
        <v>50</v>
      </c>
      <c r="F13" s="0" t="s">
        <v>62</v>
      </c>
      <c r="G13" s="4" t="n">
        <v>44474</v>
      </c>
      <c r="H13" s="4" t="n">
        <v>44474</v>
      </c>
      <c r="I13" s="0" t="s">
        <v>67</v>
      </c>
      <c r="J13" s="0" t="s">
        <v>53</v>
      </c>
      <c r="K13" s="0" t="s">
        <v>54</v>
      </c>
      <c r="L13" s="0" t="s">
        <v>55</v>
      </c>
      <c r="M13" s="6" t="s">
        <v>68</v>
      </c>
      <c r="N13" s="0" t="s">
        <v>53</v>
      </c>
      <c r="O13" s="4" t="n">
        <v>44564</v>
      </c>
      <c r="P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s">
        <v>49</v>
      </c>
      <c r="E14" s="5" t="s">
        <v>50</v>
      </c>
      <c r="F14" s="0" t="s">
        <v>57</v>
      </c>
      <c r="G14" s="4" t="n">
        <v>44473</v>
      </c>
      <c r="H14" s="4" t="n">
        <v>44473</v>
      </c>
      <c r="I14" s="0" t="s">
        <v>69</v>
      </c>
      <c r="J14" s="0" t="s">
        <v>53</v>
      </c>
      <c r="K14" s="0" t="s">
        <v>54</v>
      </c>
      <c r="L14" s="0" t="s">
        <v>55</v>
      </c>
      <c r="M14" s="6" t="s">
        <v>70</v>
      </c>
      <c r="N14" s="0" t="s">
        <v>53</v>
      </c>
      <c r="O14" s="4" t="n">
        <v>44564</v>
      </c>
      <c r="P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0" t="s">
        <v>49</v>
      </c>
      <c r="E15" s="5" t="s">
        <v>50</v>
      </c>
      <c r="F15" s="0" t="s">
        <v>57</v>
      </c>
      <c r="G15" s="4" t="n">
        <v>44481</v>
      </c>
      <c r="H15" s="4" t="n">
        <v>44481</v>
      </c>
      <c r="I15" s="0" t="s">
        <v>71</v>
      </c>
      <c r="J15" s="0" t="s">
        <v>53</v>
      </c>
      <c r="K15" s="0" t="s">
        <v>54</v>
      </c>
      <c r="L15" s="0" t="s">
        <v>55</v>
      </c>
      <c r="M15" s="6" t="s">
        <v>72</v>
      </c>
      <c r="N15" s="0" t="s">
        <v>53</v>
      </c>
      <c r="O15" s="4" t="n">
        <v>44564</v>
      </c>
      <c r="P15" s="4" t="n">
        <v>44561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0" t="s">
        <v>49</v>
      </c>
      <c r="E16" s="5" t="s">
        <v>50</v>
      </c>
      <c r="F16" s="0" t="s">
        <v>57</v>
      </c>
      <c r="G16" s="4" t="n">
        <v>44483</v>
      </c>
      <c r="H16" s="4" t="n">
        <v>44483</v>
      </c>
      <c r="I16" s="0" t="s">
        <v>73</v>
      </c>
      <c r="J16" s="0" t="s">
        <v>53</v>
      </c>
      <c r="K16" s="0" t="s">
        <v>54</v>
      </c>
      <c r="L16" s="0" t="s">
        <v>55</v>
      </c>
      <c r="M16" s="6" t="s">
        <v>74</v>
      </c>
      <c r="N16" s="0" t="s">
        <v>53</v>
      </c>
      <c r="O16" s="4" t="n">
        <v>44564</v>
      </c>
      <c r="P16" s="4" t="n">
        <v>44561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0" t="s">
        <v>49</v>
      </c>
      <c r="E17" s="5" t="s">
        <v>50</v>
      </c>
      <c r="F17" s="0" t="s">
        <v>57</v>
      </c>
      <c r="G17" s="4" t="n">
        <v>44491</v>
      </c>
      <c r="H17" s="4" t="n">
        <v>44491</v>
      </c>
      <c r="I17" s="0" t="s">
        <v>75</v>
      </c>
      <c r="J17" s="0" t="s">
        <v>53</v>
      </c>
      <c r="K17" s="0" t="s">
        <v>54</v>
      </c>
      <c r="L17" s="0" t="s">
        <v>55</v>
      </c>
      <c r="M17" s="6" t="s">
        <v>76</v>
      </c>
      <c r="N17" s="0" t="s">
        <v>53</v>
      </c>
      <c r="O17" s="4" t="n">
        <v>44564</v>
      </c>
      <c r="P17" s="4" t="n">
        <v>44561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0" t="s">
        <v>49</v>
      </c>
      <c r="E18" s="5" t="s">
        <v>50</v>
      </c>
      <c r="F18" s="0" t="s">
        <v>62</v>
      </c>
      <c r="G18" s="4" t="n">
        <v>44496</v>
      </c>
      <c r="H18" s="4" t="n">
        <v>44496</v>
      </c>
      <c r="I18" s="0" t="s">
        <v>77</v>
      </c>
      <c r="J18" s="0" t="s">
        <v>53</v>
      </c>
      <c r="K18" s="0" t="s">
        <v>54</v>
      </c>
      <c r="L18" s="0" t="s">
        <v>55</v>
      </c>
      <c r="M18" s="6" t="s">
        <v>78</v>
      </c>
      <c r="N18" s="0" t="s">
        <v>53</v>
      </c>
      <c r="O18" s="4" t="n">
        <v>44564</v>
      </c>
      <c r="P18" s="4" t="n">
        <v>44561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0" t="s">
        <v>49</v>
      </c>
      <c r="E19" s="5" t="s">
        <v>50</v>
      </c>
      <c r="F19" s="0" t="s">
        <v>57</v>
      </c>
      <c r="G19" s="4" t="n">
        <v>44484</v>
      </c>
      <c r="H19" s="4" t="n">
        <v>44484</v>
      </c>
      <c r="I19" s="0" t="s">
        <v>79</v>
      </c>
      <c r="J19" s="0" t="s">
        <v>53</v>
      </c>
      <c r="K19" s="0" t="s">
        <v>54</v>
      </c>
      <c r="L19" s="0" t="s">
        <v>55</v>
      </c>
      <c r="M19" s="6" t="s">
        <v>80</v>
      </c>
      <c r="N19" s="0" t="s">
        <v>53</v>
      </c>
      <c r="O19" s="4" t="n">
        <v>44564</v>
      </c>
      <c r="P19" s="4" t="n">
        <v>44561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0" t="s">
        <v>49</v>
      </c>
      <c r="E20" s="5" t="s">
        <v>50</v>
      </c>
      <c r="F20" s="0" t="s">
        <v>57</v>
      </c>
      <c r="G20" s="4" t="n">
        <v>44484</v>
      </c>
      <c r="H20" s="4" t="n">
        <v>44484</v>
      </c>
      <c r="I20" s="0" t="s">
        <v>81</v>
      </c>
      <c r="J20" s="0" t="s">
        <v>53</v>
      </c>
      <c r="K20" s="0" t="s">
        <v>54</v>
      </c>
      <c r="L20" s="0" t="s">
        <v>55</v>
      </c>
      <c r="M20" s="6" t="s">
        <v>82</v>
      </c>
      <c r="N20" s="0" t="s">
        <v>53</v>
      </c>
      <c r="O20" s="4" t="n">
        <v>44564</v>
      </c>
      <c r="P20" s="4" t="n">
        <v>44561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0" t="s">
        <v>49</v>
      </c>
      <c r="E21" s="5" t="s">
        <v>50</v>
      </c>
      <c r="F21" s="0" t="s">
        <v>57</v>
      </c>
      <c r="G21" s="4" t="n">
        <v>44483</v>
      </c>
      <c r="H21" s="4" t="n">
        <v>44483</v>
      </c>
      <c r="I21" s="0" t="s">
        <v>83</v>
      </c>
      <c r="J21" s="0" t="s">
        <v>53</v>
      </c>
      <c r="K21" s="0" t="s">
        <v>54</v>
      </c>
      <c r="L21" s="0" t="s">
        <v>55</v>
      </c>
      <c r="M21" s="6" t="s">
        <v>84</v>
      </c>
      <c r="N21" s="0" t="s">
        <v>53</v>
      </c>
      <c r="O21" s="4" t="n">
        <v>44564</v>
      </c>
      <c r="P21" s="4" t="n">
        <v>44561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0" t="s">
        <v>49</v>
      </c>
      <c r="E22" s="5" t="s">
        <v>50</v>
      </c>
      <c r="F22" s="0" t="s">
        <v>57</v>
      </c>
      <c r="G22" s="4" t="n">
        <v>44494</v>
      </c>
      <c r="H22" s="4" t="n">
        <v>44494</v>
      </c>
      <c r="I22" s="0" t="s">
        <v>85</v>
      </c>
      <c r="J22" s="0" t="s">
        <v>53</v>
      </c>
      <c r="K22" s="0" t="s">
        <v>54</v>
      </c>
      <c r="L22" s="0" t="s">
        <v>55</v>
      </c>
      <c r="M22" s="6" t="s">
        <v>86</v>
      </c>
      <c r="N22" s="0" t="s">
        <v>53</v>
      </c>
      <c r="O22" s="4" t="n">
        <v>44564</v>
      </c>
      <c r="P22" s="4" t="n">
        <v>44561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0" t="s">
        <v>49</v>
      </c>
      <c r="E23" s="5" t="s">
        <v>50</v>
      </c>
      <c r="F23" s="0" t="s">
        <v>57</v>
      </c>
      <c r="G23" s="4" t="n">
        <v>44481</v>
      </c>
      <c r="H23" s="4" t="n">
        <v>44481</v>
      </c>
      <c r="I23" s="0" t="s">
        <v>87</v>
      </c>
      <c r="J23" s="0" t="s">
        <v>53</v>
      </c>
      <c r="K23" s="0" t="s">
        <v>54</v>
      </c>
      <c r="L23" s="0" t="s">
        <v>55</v>
      </c>
      <c r="M23" s="6" t="s">
        <v>88</v>
      </c>
      <c r="N23" s="0" t="s">
        <v>53</v>
      </c>
      <c r="O23" s="4" t="n">
        <v>44564</v>
      </c>
      <c r="P23" s="4" t="n">
        <v>44561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0" t="s">
        <v>49</v>
      </c>
      <c r="E24" s="5" t="s">
        <v>50</v>
      </c>
      <c r="F24" s="0" t="s">
        <v>57</v>
      </c>
      <c r="G24" s="4" t="n">
        <v>44473</v>
      </c>
      <c r="H24" s="4" t="n">
        <v>44473</v>
      </c>
      <c r="I24" s="0" t="s">
        <v>89</v>
      </c>
      <c r="J24" s="0" t="s">
        <v>53</v>
      </c>
      <c r="K24" s="0" t="s">
        <v>54</v>
      </c>
      <c r="L24" s="0" t="s">
        <v>55</v>
      </c>
      <c r="M24" s="6" t="s">
        <v>90</v>
      </c>
      <c r="N24" s="0" t="s">
        <v>53</v>
      </c>
      <c r="O24" s="4" t="n">
        <v>44564</v>
      </c>
      <c r="P24" s="4" t="n">
        <v>44561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0" t="s">
        <v>49</v>
      </c>
      <c r="E25" s="5" t="s">
        <v>50</v>
      </c>
      <c r="F25" s="0" t="s">
        <v>57</v>
      </c>
      <c r="G25" s="4" t="n">
        <v>44484</v>
      </c>
      <c r="H25" s="4" t="n">
        <v>44484</v>
      </c>
      <c r="I25" s="0" t="s">
        <v>91</v>
      </c>
      <c r="J25" s="0" t="s">
        <v>53</v>
      </c>
      <c r="K25" s="0" t="s">
        <v>54</v>
      </c>
      <c r="L25" s="0" t="s">
        <v>55</v>
      </c>
      <c r="M25" s="6" t="s">
        <v>92</v>
      </c>
      <c r="N25" s="0" t="s">
        <v>53</v>
      </c>
      <c r="O25" s="4" t="n">
        <v>44564</v>
      </c>
      <c r="P25" s="4" t="n">
        <v>44561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0" t="s">
        <v>49</v>
      </c>
      <c r="E26" s="5" t="s">
        <v>50</v>
      </c>
      <c r="F26" s="0" t="s">
        <v>93</v>
      </c>
      <c r="G26" s="4" t="n">
        <v>44498</v>
      </c>
      <c r="H26" s="4" t="n">
        <v>44498</v>
      </c>
      <c r="I26" s="0" t="s">
        <v>94</v>
      </c>
      <c r="J26" s="0" t="s">
        <v>53</v>
      </c>
      <c r="K26" s="0" t="s">
        <v>54</v>
      </c>
      <c r="L26" s="0" t="s">
        <v>55</v>
      </c>
      <c r="M26" s="6" t="s">
        <v>95</v>
      </c>
      <c r="N26" s="0" t="s">
        <v>53</v>
      </c>
      <c r="O26" s="4" t="n">
        <v>44564</v>
      </c>
      <c r="P26" s="4" t="n">
        <v>44561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0" t="s">
        <v>49</v>
      </c>
      <c r="E27" s="5" t="s">
        <v>50</v>
      </c>
      <c r="F27" s="0" t="s">
        <v>57</v>
      </c>
      <c r="G27" s="4" t="n">
        <v>44481</v>
      </c>
      <c r="H27" s="4" t="n">
        <v>44481</v>
      </c>
      <c r="I27" s="0" t="s">
        <v>96</v>
      </c>
      <c r="J27" s="0" t="s">
        <v>53</v>
      </c>
      <c r="K27" s="0" t="s">
        <v>54</v>
      </c>
      <c r="L27" s="0" t="s">
        <v>55</v>
      </c>
      <c r="M27" s="6" t="s">
        <v>97</v>
      </c>
      <c r="N27" s="0" t="s">
        <v>53</v>
      </c>
      <c r="O27" s="4" t="n">
        <v>44564</v>
      </c>
      <c r="P27" s="4" t="n">
        <v>44561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0" t="s">
        <v>49</v>
      </c>
      <c r="E28" s="5" t="s">
        <v>50</v>
      </c>
      <c r="F28" s="0" t="s">
        <v>57</v>
      </c>
      <c r="G28" s="4" t="n">
        <v>44483</v>
      </c>
      <c r="H28" s="4" t="n">
        <v>44483</v>
      </c>
      <c r="I28" s="0" t="s">
        <v>98</v>
      </c>
      <c r="J28" s="0" t="s">
        <v>53</v>
      </c>
      <c r="K28" s="0" t="s">
        <v>54</v>
      </c>
      <c r="L28" s="0" t="s">
        <v>55</v>
      </c>
      <c r="M28" s="6" t="s">
        <v>99</v>
      </c>
      <c r="N28" s="0" t="s">
        <v>53</v>
      </c>
      <c r="O28" s="4" t="n">
        <v>44564</v>
      </c>
      <c r="P28" s="4" t="n">
        <v>44561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0" t="s">
        <v>49</v>
      </c>
      <c r="E29" s="5" t="s">
        <v>50</v>
      </c>
      <c r="F29" s="0" t="s">
        <v>57</v>
      </c>
      <c r="G29" s="4" t="n">
        <v>44505</v>
      </c>
      <c r="H29" s="4" t="n">
        <v>44505</v>
      </c>
      <c r="I29" s="0" t="s">
        <v>100</v>
      </c>
      <c r="J29" s="0" t="s">
        <v>53</v>
      </c>
      <c r="K29" s="0" t="s">
        <v>54</v>
      </c>
      <c r="L29" s="0" t="s">
        <v>55</v>
      </c>
      <c r="M29" s="6" t="s">
        <v>101</v>
      </c>
      <c r="N29" s="0" t="s">
        <v>53</v>
      </c>
      <c r="O29" s="4" t="n">
        <v>44564</v>
      </c>
      <c r="P29" s="4" t="n">
        <v>44561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0" t="s">
        <v>49</v>
      </c>
      <c r="E30" s="5" t="s">
        <v>50</v>
      </c>
      <c r="F30" s="0" t="s">
        <v>51</v>
      </c>
      <c r="G30" s="4" t="n">
        <v>44481</v>
      </c>
      <c r="H30" s="4" t="n">
        <v>44481</v>
      </c>
      <c r="I30" s="0" t="s">
        <v>102</v>
      </c>
      <c r="J30" s="0" t="s">
        <v>53</v>
      </c>
      <c r="K30" s="0" t="s">
        <v>54</v>
      </c>
      <c r="L30" s="0" t="s">
        <v>55</v>
      </c>
      <c r="M30" s="6" t="s">
        <v>103</v>
      </c>
      <c r="N30" s="0" t="s">
        <v>53</v>
      </c>
      <c r="O30" s="4" t="n">
        <v>44564</v>
      </c>
      <c r="P30" s="4" t="n">
        <v>44561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0" t="s">
        <v>49</v>
      </c>
      <c r="E31" s="5" t="s">
        <v>50</v>
      </c>
      <c r="F31" s="0" t="s">
        <v>57</v>
      </c>
      <c r="G31" s="4" t="n">
        <v>44480</v>
      </c>
      <c r="H31" s="4" t="n">
        <v>44480</v>
      </c>
      <c r="I31" s="0" t="s">
        <v>104</v>
      </c>
      <c r="J31" s="0" t="s">
        <v>53</v>
      </c>
      <c r="K31" s="0" t="s">
        <v>54</v>
      </c>
      <c r="L31" s="0" t="s">
        <v>55</v>
      </c>
      <c r="M31" s="6" t="s">
        <v>105</v>
      </c>
      <c r="N31" s="0" t="s">
        <v>53</v>
      </c>
      <c r="O31" s="4" t="n">
        <v>44564</v>
      </c>
      <c r="P31" s="4" t="n">
        <v>44561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0" t="s">
        <v>49</v>
      </c>
      <c r="E32" s="5" t="s">
        <v>50</v>
      </c>
      <c r="F32" s="0" t="s">
        <v>62</v>
      </c>
      <c r="G32" s="4" t="n">
        <v>44474</v>
      </c>
      <c r="H32" s="4" t="n">
        <v>44474</v>
      </c>
      <c r="I32" s="0" t="s">
        <v>106</v>
      </c>
      <c r="J32" s="0" t="s">
        <v>53</v>
      </c>
      <c r="K32" s="0" t="s">
        <v>54</v>
      </c>
      <c r="L32" s="0" t="s">
        <v>55</v>
      </c>
      <c r="M32" s="6" t="s">
        <v>107</v>
      </c>
      <c r="N32" s="0" t="s">
        <v>53</v>
      </c>
      <c r="O32" s="4" t="n">
        <v>44564</v>
      </c>
      <c r="P32" s="4" t="n">
        <v>44561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0" t="s">
        <v>49</v>
      </c>
      <c r="E33" s="5" t="s">
        <v>50</v>
      </c>
      <c r="F33" s="0" t="s">
        <v>57</v>
      </c>
      <c r="G33" s="4" t="n">
        <v>44490</v>
      </c>
      <c r="H33" s="4" t="n">
        <v>44490</v>
      </c>
      <c r="I33" s="0" t="s">
        <v>108</v>
      </c>
      <c r="J33" s="0" t="s">
        <v>53</v>
      </c>
      <c r="K33" s="0" t="s">
        <v>54</v>
      </c>
      <c r="L33" s="0" t="s">
        <v>55</v>
      </c>
      <c r="M33" s="6" t="s">
        <v>109</v>
      </c>
      <c r="N33" s="0" t="s">
        <v>53</v>
      </c>
      <c r="O33" s="4" t="n">
        <v>44564</v>
      </c>
      <c r="P33" s="4" t="n">
        <v>44561</v>
      </c>
    </row>
    <row r="34" customFormat="false" ht="1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0" t="s">
        <v>49</v>
      </c>
      <c r="E34" s="5" t="s">
        <v>50</v>
      </c>
      <c r="F34" s="0" t="s">
        <v>110</v>
      </c>
      <c r="G34" s="4" t="n">
        <v>44475</v>
      </c>
      <c r="H34" s="4" t="n">
        <v>44475</v>
      </c>
      <c r="I34" s="0" t="s">
        <v>111</v>
      </c>
      <c r="J34" s="0" t="s">
        <v>53</v>
      </c>
      <c r="K34" s="0" t="s">
        <v>54</v>
      </c>
      <c r="L34" s="0" t="s">
        <v>55</v>
      </c>
      <c r="M34" s="6" t="s">
        <v>112</v>
      </c>
      <c r="N34" s="0" t="s">
        <v>53</v>
      </c>
      <c r="O34" s="4" t="n">
        <v>44564</v>
      </c>
      <c r="P34" s="4" t="n">
        <v>44561</v>
      </c>
    </row>
    <row r="35" customFormat="false" ht="1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0" t="s">
        <v>49</v>
      </c>
      <c r="E35" s="5" t="s">
        <v>50</v>
      </c>
      <c r="F35" s="0" t="s">
        <v>113</v>
      </c>
      <c r="G35" s="4" t="n">
        <v>44487</v>
      </c>
      <c r="H35" s="4" t="n">
        <v>44487</v>
      </c>
      <c r="I35" s="0" t="s">
        <v>114</v>
      </c>
      <c r="J35" s="0" t="s">
        <v>53</v>
      </c>
      <c r="K35" s="0" t="s">
        <v>54</v>
      </c>
      <c r="L35" s="0" t="s">
        <v>55</v>
      </c>
      <c r="M35" s="6" t="s">
        <v>115</v>
      </c>
      <c r="N35" s="0" t="s">
        <v>53</v>
      </c>
      <c r="O35" s="4" t="n">
        <v>44564</v>
      </c>
      <c r="P35" s="4" t="n">
        <v>44561</v>
      </c>
    </row>
    <row r="36" customFormat="false" ht="1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0" t="s">
        <v>49</v>
      </c>
      <c r="E36" s="5" t="s">
        <v>50</v>
      </c>
      <c r="F36" s="0" t="s">
        <v>116</v>
      </c>
      <c r="G36" s="4" t="n">
        <v>44473</v>
      </c>
      <c r="H36" s="4" t="n">
        <v>44473</v>
      </c>
      <c r="I36" s="0" t="s">
        <v>117</v>
      </c>
      <c r="J36" s="0" t="s">
        <v>53</v>
      </c>
      <c r="K36" s="0" t="s">
        <v>54</v>
      </c>
      <c r="L36" s="0" t="s">
        <v>55</v>
      </c>
      <c r="M36" s="6" t="s">
        <v>118</v>
      </c>
      <c r="N36" s="0" t="s">
        <v>53</v>
      </c>
      <c r="O36" s="4" t="n">
        <v>44564</v>
      </c>
      <c r="P36" s="4" t="n">
        <v>44561</v>
      </c>
    </row>
    <row r="37" customFormat="false" ht="1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0" t="s">
        <v>49</v>
      </c>
      <c r="E37" s="5" t="s">
        <v>50</v>
      </c>
      <c r="F37" s="0" t="s">
        <v>57</v>
      </c>
      <c r="G37" s="4" t="n">
        <v>44491</v>
      </c>
      <c r="H37" s="4" t="n">
        <v>44491</v>
      </c>
      <c r="I37" s="0" t="s">
        <v>119</v>
      </c>
      <c r="J37" s="0" t="s">
        <v>53</v>
      </c>
      <c r="K37" s="0" t="s">
        <v>54</v>
      </c>
      <c r="L37" s="0" t="s">
        <v>55</v>
      </c>
      <c r="M37" s="6" t="s">
        <v>120</v>
      </c>
      <c r="N37" s="0" t="s">
        <v>53</v>
      </c>
      <c r="O37" s="4" t="n">
        <v>44564</v>
      </c>
      <c r="P37" s="4" t="n">
        <v>44561</v>
      </c>
    </row>
    <row r="38" customFormat="false" ht="1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0" t="s">
        <v>49</v>
      </c>
      <c r="E38" s="5" t="s">
        <v>50</v>
      </c>
      <c r="F38" s="0" t="s">
        <v>57</v>
      </c>
      <c r="G38" s="4" t="n">
        <v>44494</v>
      </c>
      <c r="H38" s="4" t="n">
        <v>44494</v>
      </c>
      <c r="I38" s="0" t="s">
        <v>121</v>
      </c>
      <c r="J38" s="0" t="s">
        <v>53</v>
      </c>
      <c r="K38" s="0" t="s">
        <v>54</v>
      </c>
      <c r="L38" s="0" t="s">
        <v>55</v>
      </c>
      <c r="M38" s="6" t="s">
        <v>122</v>
      </c>
      <c r="N38" s="0" t="s">
        <v>53</v>
      </c>
      <c r="O38" s="4" t="n">
        <v>44564</v>
      </c>
      <c r="P38" s="4" t="n">
        <v>44561</v>
      </c>
    </row>
    <row r="39" customFormat="false" ht="1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0" t="s">
        <v>49</v>
      </c>
      <c r="E39" s="5" t="s">
        <v>50</v>
      </c>
      <c r="F39" s="0" t="s">
        <v>57</v>
      </c>
      <c r="G39" s="4" t="n">
        <v>44481</v>
      </c>
      <c r="H39" s="4" t="n">
        <v>44481</v>
      </c>
      <c r="I39" s="0" t="s">
        <v>123</v>
      </c>
      <c r="J39" s="0" t="s">
        <v>53</v>
      </c>
      <c r="K39" s="0" t="s">
        <v>54</v>
      </c>
      <c r="L39" s="0" t="s">
        <v>55</v>
      </c>
      <c r="M39" s="6" t="s">
        <v>124</v>
      </c>
      <c r="N39" s="0" t="s">
        <v>53</v>
      </c>
      <c r="O39" s="4" t="n">
        <v>44564</v>
      </c>
      <c r="P39" s="4" t="n">
        <v>44561</v>
      </c>
    </row>
    <row r="40" customFormat="false" ht="1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0" t="s">
        <v>49</v>
      </c>
      <c r="E40" s="5" t="s">
        <v>50</v>
      </c>
      <c r="F40" s="0" t="s">
        <v>57</v>
      </c>
      <c r="G40" s="4" t="n">
        <v>44494</v>
      </c>
      <c r="H40" s="4" t="n">
        <v>44494</v>
      </c>
      <c r="I40" s="0" t="s">
        <v>125</v>
      </c>
      <c r="J40" s="0" t="s">
        <v>53</v>
      </c>
      <c r="K40" s="0" t="s">
        <v>54</v>
      </c>
      <c r="L40" s="0" t="s">
        <v>55</v>
      </c>
      <c r="M40" s="6" t="s">
        <v>126</v>
      </c>
      <c r="N40" s="0" t="s">
        <v>53</v>
      </c>
      <c r="O40" s="4" t="n">
        <v>44564</v>
      </c>
      <c r="P40" s="4" t="n">
        <v>44561</v>
      </c>
    </row>
    <row r="41" customFormat="false" ht="1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0" t="s">
        <v>49</v>
      </c>
      <c r="E41" s="5" t="s">
        <v>50</v>
      </c>
      <c r="F41" s="0" t="s">
        <v>57</v>
      </c>
      <c r="G41" s="4" t="n">
        <v>44490</v>
      </c>
      <c r="H41" s="4" t="n">
        <v>44490</v>
      </c>
      <c r="I41" s="0" t="s">
        <v>127</v>
      </c>
      <c r="J41" s="0" t="s">
        <v>53</v>
      </c>
      <c r="K41" s="0" t="s">
        <v>54</v>
      </c>
      <c r="L41" s="0" t="s">
        <v>55</v>
      </c>
      <c r="M41" s="6" t="s">
        <v>128</v>
      </c>
      <c r="N41" s="0" t="s">
        <v>53</v>
      </c>
      <c r="O41" s="4" t="n">
        <v>44564</v>
      </c>
      <c r="P41" s="4" t="n">
        <v>44561</v>
      </c>
    </row>
    <row r="42" customFormat="false" ht="1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0" t="s">
        <v>49</v>
      </c>
      <c r="E42" s="5" t="s">
        <v>50</v>
      </c>
      <c r="F42" s="0" t="s">
        <v>57</v>
      </c>
      <c r="G42" s="4" t="n">
        <v>44480</v>
      </c>
      <c r="H42" s="4" t="n">
        <v>44480</v>
      </c>
      <c r="I42" s="0" t="s">
        <v>129</v>
      </c>
      <c r="J42" s="0" t="s">
        <v>53</v>
      </c>
      <c r="K42" s="0" t="s">
        <v>54</v>
      </c>
      <c r="L42" s="0" t="s">
        <v>55</v>
      </c>
      <c r="M42" s="6" t="s">
        <v>130</v>
      </c>
      <c r="N42" s="0" t="s">
        <v>53</v>
      </c>
      <c r="O42" s="4" t="n">
        <v>44564</v>
      </c>
      <c r="P42" s="4" t="n">
        <v>44561</v>
      </c>
    </row>
    <row r="43" customFormat="false" ht="15" hidden="false" customHeight="false" outlineLevel="0" collapsed="false">
      <c r="A43" s="0" t="n">
        <v>2021</v>
      </c>
      <c r="B43" s="4" t="n">
        <v>44470</v>
      </c>
      <c r="C43" s="4" t="n">
        <v>44561</v>
      </c>
      <c r="D43" s="0" t="s">
        <v>49</v>
      </c>
      <c r="E43" s="5" t="s">
        <v>50</v>
      </c>
      <c r="F43" s="0" t="s">
        <v>57</v>
      </c>
      <c r="G43" s="4" t="n">
        <v>44487</v>
      </c>
      <c r="H43" s="4" t="n">
        <v>44487</v>
      </c>
      <c r="I43" s="0" t="s">
        <v>131</v>
      </c>
      <c r="J43" s="0" t="s">
        <v>53</v>
      </c>
      <c r="K43" s="0" t="s">
        <v>54</v>
      </c>
      <c r="L43" s="0" t="s">
        <v>55</v>
      </c>
      <c r="M43" s="6" t="s">
        <v>132</v>
      </c>
      <c r="N43" s="0" t="s">
        <v>53</v>
      </c>
      <c r="O43" s="4" t="n">
        <v>44564</v>
      </c>
      <c r="P43" s="4" t="n">
        <v>44561</v>
      </c>
    </row>
    <row r="44" customFormat="false" ht="15" hidden="false" customHeight="false" outlineLevel="0" collapsed="false">
      <c r="A44" s="0" t="n">
        <v>2021</v>
      </c>
      <c r="B44" s="4" t="n">
        <v>44470</v>
      </c>
      <c r="C44" s="4" t="n">
        <v>44561</v>
      </c>
      <c r="D44" s="0" t="s">
        <v>49</v>
      </c>
      <c r="E44" s="5" t="s">
        <v>50</v>
      </c>
      <c r="F44" s="0" t="s">
        <v>57</v>
      </c>
      <c r="G44" s="4" t="n">
        <v>44481</v>
      </c>
      <c r="H44" s="4" t="n">
        <v>44481</v>
      </c>
      <c r="I44" s="0" t="s">
        <v>133</v>
      </c>
      <c r="J44" s="0" t="s">
        <v>53</v>
      </c>
      <c r="K44" s="0" t="s">
        <v>54</v>
      </c>
      <c r="L44" s="0" t="s">
        <v>55</v>
      </c>
      <c r="M44" s="6" t="s">
        <v>134</v>
      </c>
      <c r="N44" s="0" t="s">
        <v>53</v>
      </c>
      <c r="O44" s="4" t="n">
        <v>44564</v>
      </c>
      <c r="P44" s="4" t="n">
        <v>44561</v>
      </c>
    </row>
    <row r="45" customFormat="false" ht="15" hidden="false" customHeight="false" outlineLevel="0" collapsed="false">
      <c r="A45" s="0" t="n">
        <v>2021</v>
      </c>
      <c r="B45" s="4" t="n">
        <v>44470</v>
      </c>
      <c r="C45" s="4" t="n">
        <v>44561</v>
      </c>
      <c r="D45" s="0" t="s">
        <v>49</v>
      </c>
      <c r="E45" s="5" t="s">
        <v>50</v>
      </c>
      <c r="F45" s="0" t="s">
        <v>57</v>
      </c>
      <c r="G45" s="4" t="n">
        <v>44480</v>
      </c>
      <c r="H45" s="4" t="n">
        <v>44480</v>
      </c>
      <c r="I45" s="0" t="s">
        <v>135</v>
      </c>
      <c r="J45" s="0" t="s">
        <v>53</v>
      </c>
      <c r="K45" s="0" t="s">
        <v>54</v>
      </c>
      <c r="L45" s="0" t="s">
        <v>55</v>
      </c>
      <c r="M45" s="6" t="s">
        <v>136</v>
      </c>
      <c r="N45" s="0" t="s">
        <v>53</v>
      </c>
      <c r="O45" s="4" t="n">
        <v>44564</v>
      </c>
      <c r="P45" s="4" t="n">
        <v>44561</v>
      </c>
    </row>
    <row r="46" customFormat="false" ht="15" hidden="false" customHeight="false" outlineLevel="0" collapsed="false">
      <c r="A46" s="0" t="n">
        <v>2021</v>
      </c>
      <c r="B46" s="4" t="n">
        <v>44470</v>
      </c>
      <c r="C46" s="4" t="n">
        <v>44561</v>
      </c>
      <c r="D46" s="0" t="s">
        <v>49</v>
      </c>
      <c r="E46" s="5" t="s">
        <v>50</v>
      </c>
      <c r="F46" s="0" t="s">
        <v>57</v>
      </c>
      <c r="G46" s="4" t="n">
        <v>44495</v>
      </c>
      <c r="H46" s="4" t="n">
        <v>44495</v>
      </c>
      <c r="I46" s="0" t="s">
        <v>137</v>
      </c>
      <c r="J46" s="0" t="s">
        <v>53</v>
      </c>
      <c r="K46" s="0" t="s">
        <v>54</v>
      </c>
      <c r="L46" s="0" t="s">
        <v>55</v>
      </c>
      <c r="M46" s="6" t="s">
        <v>138</v>
      </c>
      <c r="N46" s="0" t="s">
        <v>53</v>
      </c>
      <c r="O46" s="4" t="n">
        <v>44564</v>
      </c>
      <c r="P46" s="4" t="n">
        <v>44561</v>
      </c>
    </row>
    <row r="47" customFormat="false" ht="15" hidden="false" customHeight="false" outlineLevel="0" collapsed="false">
      <c r="A47" s="0" t="n">
        <v>2021</v>
      </c>
      <c r="B47" s="4" t="n">
        <v>44470</v>
      </c>
      <c r="C47" s="4" t="n">
        <v>44561</v>
      </c>
      <c r="D47" s="0" t="s">
        <v>49</v>
      </c>
      <c r="E47" s="5" t="s">
        <v>50</v>
      </c>
      <c r="F47" s="0" t="s">
        <v>62</v>
      </c>
      <c r="G47" s="4" t="n">
        <v>44480</v>
      </c>
      <c r="H47" s="4" t="n">
        <v>44480</v>
      </c>
      <c r="I47" s="0" t="s">
        <v>139</v>
      </c>
      <c r="J47" s="0" t="s">
        <v>53</v>
      </c>
      <c r="K47" s="0" t="s">
        <v>54</v>
      </c>
      <c r="L47" s="0" t="s">
        <v>55</v>
      </c>
      <c r="M47" s="6" t="s">
        <v>140</v>
      </c>
      <c r="N47" s="0" t="s">
        <v>53</v>
      </c>
      <c r="O47" s="4" t="n">
        <v>44564</v>
      </c>
      <c r="P47" s="4" t="n">
        <v>44561</v>
      </c>
    </row>
    <row r="48" customFormat="false" ht="15" hidden="false" customHeight="false" outlineLevel="0" collapsed="false">
      <c r="A48" s="0" t="n">
        <v>2021</v>
      </c>
      <c r="B48" s="4" t="n">
        <v>44470</v>
      </c>
      <c r="C48" s="4" t="n">
        <v>44561</v>
      </c>
      <c r="D48" s="0" t="s">
        <v>49</v>
      </c>
      <c r="E48" s="5" t="s">
        <v>50</v>
      </c>
      <c r="F48" s="0" t="s">
        <v>57</v>
      </c>
      <c r="G48" s="4" t="n">
        <v>44498</v>
      </c>
      <c r="H48" s="4" t="n">
        <v>44498</v>
      </c>
      <c r="I48" s="0" t="s">
        <v>141</v>
      </c>
      <c r="J48" s="0" t="s">
        <v>53</v>
      </c>
      <c r="K48" s="0" t="s">
        <v>54</v>
      </c>
      <c r="L48" s="0" t="s">
        <v>55</v>
      </c>
      <c r="M48" s="6" t="s">
        <v>142</v>
      </c>
      <c r="N48" s="0" t="s">
        <v>53</v>
      </c>
      <c r="O48" s="4" t="n">
        <v>44564</v>
      </c>
      <c r="P48" s="4" t="n">
        <v>44561</v>
      </c>
    </row>
    <row r="49" customFormat="false" ht="15" hidden="false" customHeight="false" outlineLevel="0" collapsed="false">
      <c r="A49" s="0" t="n">
        <v>2021</v>
      </c>
      <c r="B49" s="4" t="n">
        <v>44470</v>
      </c>
      <c r="C49" s="4" t="n">
        <v>44561</v>
      </c>
      <c r="D49" s="0" t="s">
        <v>49</v>
      </c>
      <c r="E49" s="5" t="s">
        <v>50</v>
      </c>
      <c r="F49" s="0" t="s">
        <v>57</v>
      </c>
      <c r="G49" s="4" t="n">
        <v>44474</v>
      </c>
      <c r="H49" s="4" t="n">
        <v>44474</v>
      </c>
      <c r="I49" s="0" t="s">
        <v>143</v>
      </c>
      <c r="J49" s="0" t="s">
        <v>53</v>
      </c>
      <c r="K49" s="0" t="s">
        <v>54</v>
      </c>
      <c r="L49" s="0" t="s">
        <v>55</v>
      </c>
      <c r="M49" s="6" t="s">
        <v>144</v>
      </c>
      <c r="N49" s="0" t="s">
        <v>53</v>
      </c>
      <c r="O49" s="4" t="n">
        <v>44564</v>
      </c>
      <c r="P49" s="4" t="n">
        <v>44561</v>
      </c>
    </row>
    <row r="50" customFormat="false" ht="15" hidden="false" customHeight="false" outlineLevel="0" collapsed="false">
      <c r="A50" s="0" t="n">
        <v>2021</v>
      </c>
      <c r="B50" s="4" t="n">
        <v>44470</v>
      </c>
      <c r="C50" s="4" t="n">
        <v>44561</v>
      </c>
      <c r="D50" s="0" t="s">
        <v>49</v>
      </c>
      <c r="E50" s="5" t="s">
        <v>50</v>
      </c>
      <c r="F50" s="0" t="s">
        <v>51</v>
      </c>
      <c r="G50" s="4" t="n">
        <v>44482</v>
      </c>
      <c r="H50" s="4" t="n">
        <v>44482</v>
      </c>
      <c r="I50" s="0" t="s">
        <v>145</v>
      </c>
      <c r="J50" s="0" t="s">
        <v>53</v>
      </c>
      <c r="K50" s="0" t="s">
        <v>54</v>
      </c>
      <c r="L50" s="0" t="s">
        <v>55</v>
      </c>
      <c r="M50" s="6" t="s">
        <v>146</v>
      </c>
      <c r="N50" s="0" t="s">
        <v>53</v>
      </c>
      <c r="O50" s="4" t="n">
        <v>44564</v>
      </c>
      <c r="P50" s="4" t="n">
        <v>44561</v>
      </c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M8" r:id="rId1" display="http://transparencia.poderjudicialchiapas.gob.mx/archivos/Anexos/2022/E378F2BC-E183-4B24-B35C-5FA2888D9186.pdf"/>
    <hyperlink ref="M9" r:id="rId2" display="http://transparencia.poderjudicialchiapas.gob.mx/archivos/Anexos/2022/D40FDAB0-0EAE-407A-8638-969F8228FF62.pdf"/>
    <hyperlink ref="M10" r:id="rId3" display="http://transparencia.poderjudicialchiapas.gob.mx/archivos/Anexos/2022/695F6B11-8279-4270-8663-06E2045D0E91.pdf"/>
    <hyperlink ref="M11" r:id="rId4" display="http://transparencia.poderjudicialchiapas.gob.mx/archivos/Anexos/2022/F26F2C80-3EA7-4B3D-948F-935FD0C79C55.pdf"/>
    <hyperlink ref="M12" r:id="rId5" display="http://transparencia.poderjudicialchiapas.gob.mx/archivos/Anexos/2022/864549F4-EA63-4AD3-8816-7590D34A35D3.pdf"/>
    <hyperlink ref="M13" r:id="rId6" display="http://transparencia.poderjudicialchiapas.gob.mx/archivos/Anexos/2022/AF7A5FA6-F7E6-44B8-B282-992463234C97.pdf"/>
    <hyperlink ref="M14" r:id="rId7" display="http://transparencia.poderjudicialchiapas.gob.mx/archivos/Anexos/2022/78ECD4A5-0B9B-4050-86C6-A4E88999FF41.pdf"/>
    <hyperlink ref="M15" r:id="rId8" display="http://transparencia.poderjudicialchiapas.gob.mx/archivos/Anexos/2022/D3647FB6-C574-4571-AC48-7AD40C24BE4D.pdf"/>
    <hyperlink ref="M16" r:id="rId9" display="http://transparencia.poderjudicialchiapas.gob.mx/archivos/Anexos/2022/1C19AE01-E6A9-4002-8720-9FACEAA597B4.pdf"/>
    <hyperlink ref="M17" r:id="rId10" display="http://transparencia.poderjudicialchiapas.gob.mx/archivos/Anexos/2022/738D22E9-BA69-4BCA-AF2C-841214248FC5.pdf"/>
    <hyperlink ref="M18" r:id="rId11" display="http://transparencia.poderjudicialchiapas.gob.mx/archivos/Anexos/2022/A4075D5E-FE47-423A-BFCD-F5D5FA6E4A05.pdf"/>
    <hyperlink ref="M19" r:id="rId12" display="http://transparencia.poderjudicialchiapas.gob.mx/archivos/Anexos/2022/1751AAEE-A6A8-459A-ACB1-24A3C0DB13B4.pdf"/>
    <hyperlink ref="M20" r:id="rId13" display="http://transparencia.poderjudicialchiapas.gob.mx/archivos/Anexos/2022/43798027-3916-47C0-A523-B40F8C904614.pdf"/>
    <hyperlink ref="M21" r:id="rId14" display="http://transparencia.poderjudicialchiapas.gob.mx/archivos/Anexos/2022/92953840-A328-4106-95DD-5D5427275865.pdf"/>
    <hyperlink ref="M22" r:id="rId15" display="http://transparencia.poderjudicialchiapas.gob.mx/archivos/Anexos/2022/E806757B-D8D9-45B9-99E7-C17BD6CB8A37.pdf"/>
    <hyperlink ref="M23" r:id="rId16" display="http://transparencia.poderjudicialchiapas.gob.mx/archivos/Anexos/2022/B3A5D929-0681-428A-8E2E-75B33F5CBF32.pdf"/>
    <hyperlink ref="M24" r:id="rId17" display="http://transparencia.poderjudicialchiapas.gob.mx/archivos/Anexos/2022/ED5DAB00-9365-4829-B19F-FA98BEF245FB.pdf"/>
    <hyperlink ref="M25" r:id="rId18" display="http://transparencia.poderjudicialchiapas.gob.mx/archivos/Anexos/2022/00506177-62E3-411D-BCAA-1284F96B6969.pdf"/>
    <hyperlink ref="M26" r:id="rId19" display="http://transparencia.poderjudicialchiapas.gob.mx/archivos/Anexos/2022/06B482D7-B24D-4105-A26C-991BF36B6CEE.pdf"/>
    <hyperlink ref="M27" r:id="rId20" display="http://transparencia.poderjudicialchiapas.gob.mx/archivos/Anexos/2022/C47BD425-0A3F-412F-895E-2E859A7F4F53.pdf"/>
    <hyperlink ref="M28" r:id="rId21" display="http://transparencia.poderjudicialchiapas.gob.mx/archivos/Anexos/2022/9573FDA7-40FB-4A2F-A88D-3BB4686D63E2.pdf"/>
    <hyperlink ref="M29" r:id="rId22" display="http://transparencia.poderjudicialchiapas.gob.mx/archivos/Anexos/2022/DCF555E9-DAA1-4430-BAE7-92B9CC566DA7.pdf"/>
    <hyperlink ref="M30" r:id="rId23" display="http://transparencia.poderjudicialchiapas.gob.mx/archivos/Anexos/2022/0BE3CD13-B5D7-44AC-A7D3-6C645D352F4C.pdf"/>
    <hyperlink ref="M31" r:id="rId24" display="http://transparencia.poderjudicialchiapas.gob.mx/archivos/Anexos/2022/83190608-A7B9-4F9C-BE15-17BBF4BED3F5.pdf"/>
    <hyperlink ref="M32" r:id="rId25" display="http://transparencia.poderjudicialchiapas.gob.mx/archivos/Anexos/2022/3F47704D-DE13-453E-A1BC-049648CC6328.pdf"/>
    <hyperlink ref="M33" r:id="rId26" display="http://transparencia.poderjudicialchiapas.gob.mx/archivos/Anexos/2022/00175EC6-3EF3-4E9D-9B58-F0996C6B0688.pdf"/>
    <hyperlink ref="M34" r:id="rId27" display="http://transparencia.poderjudicialchiapas.gob.mx/archivos/Anexos/2022/5D8780D9-EEF3-48A2-8CF9-430CD36BEC70.pdf"/>
    <hyperlink ref="M35" r:id="rId28" display="http://transparencia.poderjudicialchiapas.gob.mx/archivos/Anexos/2022/AE18AE4C-179D-4EE0-AD33-BE8720B24715.pdf"/>
    <hyperlink ref="M36" r:id="rId29" display="http://transparencia.poderjudicialchiapas.gob.mx/archivos/Anexos/2022/CC3F7434-9EF6-4D87-861F-0E9676153E96.pdf"/>
    <hyperlink ref="M37" r:id="rId30" display="http://transparencia.poderjudicialchiapas.gob.mx/archivos/Anexos/2022/BCDCC947-2F13-402B-B8FE-59FFEA536F51.pdf"/>
    <hyperlink ref="M38" r:id="rId31" display="http://transparencia.poderjudicialchiapas.gob.mx/archivos/Anexos/2022/2E0557C8-0C9C-4D30-BBB3-04399C85530D.pdf"/>
    <hyperlink ref="M39" r:id="rId32" display="http://transparencia.poderjudicialchiapas.gob.mx/archivos/Anexos/2022/88FECB9B-296E-4432-B6ED-A5781B39FF7D.pdf"/>
    <hyperlink ref="M40" r:id="rId33" display="http://transparencia.poderjudicialchiapas.gob.mx/archivos/Anexos/2022/00CDD879-F7DF-45F0-AD05-E23453BD2D8F.pdf"/>
    <hyperlink ref="M41" r:id="rId34" display="http://transparencia.poderjudicialchiapas.gob.mx/archivos/Anexos/2022/A56E46F1-70B9-4453-9300-7726B8FF91E2.pdf"/>
    <hyperlink ref="M42" r:id="rId35" display="http://transparencia.poderjudicialchiapas.gob.mx/archivos/Anexos/2022/C7A4532F-E640-4DB3-8754-FFCC37387056.pdf"/>
    <hyperlink ref="M43" r:id="rId36" display="http://transparencia.poderjudicialchiapas.gob.mx/archivos/Anexos/2022/61C413B2-FBB2-4ABB-A0D7-9CEF5405E00E.pdf"/>
    <hyperlink ref="M44" r:id="rId37" display="http://transparencia.poderjudicialchiapas.gob.mx/archivos/Anexos/2022/A078574B-8110-4D95-9DF7-40A1A4ACEAA1.pdf"/>
    <hyperlink ref="M45" r:id="rId38" display="http://transparencia.poderjudicialchiapas.gob.mx/archivos/Anexos/2022/DA541DA3-B05A-4356-BF9E-86E5D3A7F75E.pdf"/>
    <hyperlink ref="M46" r:id="rId39" display="http://transparencia.poderjudicialchiapas.gob.mx/archivos/Anexos/2022/AA48E8C7-13E0-434A-BC08-B274C90F3930.pdf"/>
    <hyperlink ref="M47" r:id="rId40" display="http://transparencia.poderjudicialchiapas.gob.mx/archivos/Anexos/2022/69A33345-C02E-4DC4-92FC-F85DD69B9940.pdf"/>
    <hyperlink ref="M48" r:id="rId41" display="http://transparencia.poderjudicialchiapas.gob.mx/archivos/Anexos/2022/52115110-2A67-47CA-80D3-EC37238728BD.pdf"/>
    <hyperlink ref="M49" r:id="rId42" display="http://transparencia.poderjudicialchiapas.gob.mx/archivos/Anexos/2022/881107F8-018B-48EE-B477-CD0E0F09C9FC.pdf"/>
    <hyperlink ref="M50" r:id="rId43" display="http://transparencia.poderjudicialchiapas.gob.mx/archivos/Anexos/2022/F5A4EA06-688E-47E1-9A89-A8A85F4A877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7:46:13Z</dcterms:created>
  <dc:creator>Apache POI</dc:creator>
  <dc:description/>
  <dc:language>en-US</dc:language>
  <cp:lastModifiedBy>TELECOM</cp:lastModifiedBy>
  <dcterms:modified xsi:type="dcterms:W3CDTF">2022-04-28T19:32:32Z</dcterms:modified>
  <cp:revision>0</cp:revision>
  <dc:subject/>
  <dc:title/>
</cp:coreProperties>
</file>